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" sheetId="1" state="visible" r:id="rId2"/>
  </sheets>
  <definedNames>
    <definedName function="false" hidden="false" localSheetId="0" name="_xlnm.Print_Area" vbProcedure="false">D1!$A$6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RAPDRP REPORT FORMAT - D1</t>
  </si>
  <si>
    <t xml:space="preserve">Town wise AT&amp;C Loss Reduction Report</t>
  </si>
  <si>
    <t xml:space="preserve">Name of State:</t>
  </si>
  <si>
    <t xml:space="preserve">Chhattisgarh</t>
  </si>
  <si>
    <t xml:space="preserve">Level of Monitoring : PFC/MoP</t>
  </si>
  <si>
    <t xml:space="preserve">Name of Discom:</t>
  </si>
  <si>
    <t xml:space="preserve">CSPDCL </t>
  </si>
  <si>
    <t xml:space="preserve">Frequency:</t>
  </si>
  <si>
    <t xml:space="preserve">Quarterly</t>
  </si>
  <si>
    <t xml:space="preserve">Month :</t>
  </si>
  <si>
    <t xml:space="preserve">Format:</t>
  </si>
  <si>
    <t xml:space="preserve">D1-(A8)</t>
  </si>
  <si>
    <t xml:space="preserve">SN</t>
  </si>
  <si>
    <t xml:space="preserve">Name of town</t>
  </si>
  <si>
    <t xml:space="preserve">Billing Efficiency</t>
  </si>
  <si>
    <t xml:space="preserve">Baseline Loss</t>
  </si>
  <si>
    <t xml:space="preserve">Achievement of AT&amp;C Loss Reduction, %</t>
  </si>
  <si>
    <t xml:space="preserve">%Billing through system</t>
  </si>
  <si>
    <t xml:space="preserve">Payment through system</t>
  </si>
  <si>
    <t xml:space="preserve">Measures taken</t>
  </si>
  <si>
    <t xml:space="preserve">Jul14-Jun15</t>
  </si>
  <si>
    <t xml:space="preserve">June14-May15</t>
  </si>
  <si>
    <t xml:space="preserve">Technical</t>
  </si>
  <si>
    <t xml:space="preserve">Administrative</t>
  </si>
  <si>
    <t xml:space="preserve">(%)</t>
  </si>
  <si>
    <t xml:space="preserve">Apr14-Mar15</t>
  </si>
  <si>
    <t xml:space="preserve">May14-Apr15</t>
  </si>
  <si>
    <t xml:space="preserve">Jun14-May15</t>
  </si>
  <si>
    <t xml:space="preserve">Aug14-Jul15</t>
  </si>
  <si>
    <t xml:space="preserve">Sept14-Aug15</t>
  </si>
  <si>
    <t xml:space="preserve">Oct14-Sept15</t>
  </si>
  <si>
    <t xml:space="preserve">Nov14-Oct15</t>
  </si>
  <si>
    <t xml:space="preserve">Dec14-Nov15</t>
  </si>
  <si>
    <t xml:space="preserve">Jan15-Dec15</t>
  </si>
  <si>
    <t xml:space="preserve">Feb15-Jan16</t>
  </si>
  <si>
    <t xml:space="preserve">Mar15-FEB16</t>
  </si>
  <si>
    <t xml:space="preserve">Bhatapara</t>
  </si>
  <si>
    <t xml:space="preserve">Kawardha</t>
  </si>
  <si>
    <t xml:space="preserve">Mahasamund</t>
  </si>
  <si>
    <t xml:space="preserve">Kanker</t>
  </si>
  <si>
    <t xml:space="preserve">Rajnandgaon</t>
  </si>
  <si>
    <t xml:space="preserve">Dongargadh</t>
  </si>
  <si>
    <t xml:space="preserve">Mungeli</t>
  </si>
  <si>
    <t xml:space="preserve">Champa</t>
  </si>
  <si>
    <t xml:space="preserve">Dhamtari</t>
  </si>
  <si>
    <t xml:space="preserve">Chirmiri</t>
  </si>
  <si>
    <t xml:space="preserve">Manendragarh</t>
  </si>
  <si>
    <t xml:space="preserve">Dallirajhra</t>
  </si>
  <si>
    <t xml:space="preserve">Ambikapur</t>
  </si>
  <si>
    <t xml:space="preserve">Jagdalpur </t>
  </si>
  <si>
    <t xml:space="preserve">Korba</t>
  </si>
  <si>
    <t xml:space="preserve">Naila-Janjgir</t>
  </si>
  <si>
    <t xml:space="preserve">Durg-Bhilai-Charoda</t>
  </si>
  <si>
    <t xml:space="preserve">Bilaspur</t>
  </si>
  <si>
    <t xml:space="preserve">-</t>
  </si>
  <si>
    <t xml:space="preserve">Raigar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0%"/>
    <numFmt numFmtId="168" formatCode="_ * #,##0_ ;_ * \-#,##0_ ;_ * \-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APBEXstdIte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85"/>
    <col collapsed="false" customWidth="true" hidden="false" outlineLevel="0" max="3" min="3" style="2" width="8.99"/>
    <col collapsed="false" customWidth="true" hidden="false" outlineLevel="0" max="4" min="4" style="2" width="10.13"/>
    <col collapsed="false" customWidth="true" hidden="false" outlineLevel="0" max="5" min="5" style="2" width="12.42"/>
    <col collapsed="false" customWidth="true" hidden="false" outlineLevel="0" max="17" min="6" style="2" width="9.7"/>
    <col collapsed="false" customWidth="true" hidden="false" outlineLevel="0" max="18" min="18" style="2" width="10.28"/>
    <col collapsed="false" customWidth="true" hidden="false" outlineLevel="0" max="19" min="19" style="2" width="11.85"/>
    <col collapsed="false" customWidth="true" hidden="false" outlineLevel="0" max="20" min="20" style="2" width="12.14"/>
    <col collapsed="false" customWidth="true" hidden="false" outlineLevel="0" max="21" min="21" style="2" width="16.13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B3" s="5" t="s">
        <v>2</v>
      </c>
      <c r="C3" s="2" t="s">
        <v>3</v>
      </c>
      <c r="Q3" s="5" t="s">
        <v>4</v>
      </c>
    </row>
    <row r="4" customFormat="false" ht="15.75" hidden="false" customHeight="false" outlineLevel="0" collapsed="false">
      <c r="B4" s="5" t="s">
        <v>5</v>
      </c>
      <c r="C4" s="2" t="s">
        <v>6</v>
      </c>
      <c r="Q4" s="5" t="s">
        <v>7</v>
      </c>
      <c r="S4" s="2" t="s">
        <v>8</v>
      </c>
    </row>
    <row r="5" customFormat="false" ht="15.75" hidden="false" customHeight="false" outlineLevel="0" collapsed="false">
      <c r="B5" s="6" t="s">
        <v>9</v>
      </c>
      <c r="C5" s="7" t="n">
        <v>42156</v>
      </c>
      <c r="Q5" s="5" t="s">
        <v>10</v>
      </c>
      <c r="S5" s="2" t="s">
        <v>11</v>
      </c>
    </row>
    <row r="6" customFormat="false" ht="8.25" hidden="false" customHeight="true" outlineLevel="0" collapsed="false">
      <c r="B6" s="5"/>
      <c r="C6" s="5"/>
    </row>
    <row r="7" s="11" customFormat="true" ht="27" hidden="false" customHeight="true" outlineLevel="0" collapsed="false">
      <c r="A7" s="8" t="s">
        <v>12</v>
      </c>
      <c r="B7" s="9" t="s">
        <v>13</v>
      </c>
      <c r="C7" s="8" t="s">
        <v>14</v>
      </c>
      <c r="D7" s="8"/>
      <c r="E7" s="8" t="s">
        <v>15</v>
      </c>
      <c r="F7" s="9" t="s">
        <v>16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8" t="s">
        <v>17</v>
      </c>
      <c r="S7" s="8" t="s">
        <v>18</v>
      </c>
      <c r="T7" s="10" t="s">
        <v>19</v>
      </c>
      <c r="U7" s="10"/>
    </row>
    <row r="8" s="11" customFormat="true" ht="31.5" hidden="false" customHeight="false" outlineLevel="0" collapsed="false">
      <c r="A8" s="8"/>
      <c r="B8" s="9"/>
      <c r="C8" s="12" t="s">
        <v>20</v>
      </c>
      <c r="D8" s="12" t="s">
        <v>21</v>
      </c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8"/>
      <c r="S8" s="8"/>
      <c r="T8" s="10" t="s">
        <v>22</v>
      </c>
      <c r="U8" s="9" t="s">
        <v>23</v>
      </c>
    </row>
    <row r="9" s="11" customFormat="true" ht="36" hidden="false" customHeight="true" outlineLevel="0" collapsed="false">
      <c r="A9" s="8"/>
      <c r="B9" s="9"/>
      <c r="C9" s="9" t="s">
        <v>24</v>
      </c>
      <c r="D9" s="9" t="s">
        <v>24</v>
      </c>
      <c r="E9" s="9" t="s">
        <v>24</v>
      </c>
      <c r="F9" s="12" t="s">
        <v>25</v>
      </c>
      <c r="G9" s="12" t="s">
        <v>26</v>
      </c>
      <c r="H9" s="12" t="s">
        <v>27</v>
      </c>
      <c r="I9" s="12" t="s">
        <v>20</v>
      </c>
      <c r="J9" s="12" t="s">
        <v>28</v>
      </c>
      <c r="K9" s="12" t="s">
        <v>29</v>
      </c>
      <c r="L9" s="12" t="s">
        <v>30</v>
      </c>
      <c r="M9" s="12" t="s">
        <v>31</v>
      </c>
      <c r="N9" s="12" t="s">
        <v>32</v>
      </c>
      <c r="O9" s="12" t="s">
        <v>33</v>
      </c>
      <c r="P9" s="12" t="s">
        <v>34</v>
      </c>
      <c r="Q9" s="12" t="s">
        <v>35</v>
      </c>
      <c r="R9" s="8"/>
      <c r="S9" s="8"/>
      <c r="T9" s="13"/>
      <c r="U9" s="9"/>
    </row>
    <row r="10" customFormat="false" ht="15" hidden="false" customHeight="false" outlineLevel="0" collapsed="false">
      <c r="A10" s="14" t="n">
        <v>1</v>
      </c>
      <c r="B10" s="15" t="s">
        <v>36</v>
      </c>
      <c r="C10" s="16" t="n">
        <v>86.5967945343781</v>
      </c>
      <c r="D10" s="16" t="n">
        <v>86.9859780815658</v>
      </c>
      <c r="E10" s="17" t="n">
        <v>35.86</v>
      </c>
      <c r="F10" s="17" t="n">
        <v>17.39</v>
      </c>
      <c r="G10" s="18" t="n">
        <v>18.28</v>
      </c>
      <c r="H10" s="19" t="n">
        <v>17.6684446735489</v>
      </c>
      <c r="I10" s="19" t="n">
        <v>18.5983425605421</v>
      </c>
      <c r="J10" s="20"/>
      <c r="K10" s="21"/>
      <c r="L10" s="22"/>
      <c r="M10" s="23"/>
      <c r="N10" s="23"/>
      <c r="O10" s="23"/>
      <c r="P10" s="23"/>
      <c r="Q10" s="23"/>
      <c r="R10" s="24" t="n">
        <v>1</v>
      </c>
      <c r="S10" s="24" t="n">
        <v>1</v>
      </c>
      <c r="T10" s="25"/>
      <c r="U10" s="25"/>
    </row>
    <row r="11" customFormat="false" ht="15" hidden="false" customHeight="false" outlineLevel="0" collapsed="false">
      <c r="A11" s="14" t="n">
        <v>2</v>
      </c>
      <c r="B11" s="15" t="s">
        <v>37</v>
      </c>
      <c r="C11" s="16" t="n">
        <v>73.8345538494796</v>
      </c>
      <c r="D11" s="16" t="n">
        <v>75.1283749345456</v>
      </c>
      <c r="E11" s="17" t="n">
        <v>46.18</v>
      </c>
      <c r="F11" s="17" t="n">
        <v>27.1</v>
      </c>
      <c r="G11" s="18" t="n">
        <v>25.59</v>
      </c>
      <c r="H11" s="19" t="n">
        <v>24.8716250654544</v>
      </c>
      <c r="I11" s="19" t="n">
        <v>26.1654461505204</v>
      </c>
      <c r="J11" s="20"/>
      <c r="K11" s="21"/>
      <c r="L11" s="22"/>
      <c r="M11" s="23"/>
      <c r="N11" s="23"/>
      <c r="O11" s="23"/>
      <c r="P11" s="23"/>
      <c r="Q11" s="23"/>
      <c r="R11" s="24" t="n">
        <v>1</v>
      </c>
      <c r="S11" s="24" t="n">
        <v>1</v>
      </c>
      <c r="T11" s="25"/>
      <c r="U11" s="25"/>
    </row>
    <row r="12" customFormat="false" ht="15" hidden="false" customHeight="false" outlineLevel="0" collapsed="false">
      <c r="A12" s="14" t="n">
        <v>3</v>
      </c>
      <c r="B12" s="15" t="s">
        <v>38</v>
      </c>
      <c r="C12" s="16" t="n">
        <v>78.1637377182927</v>
      </c>
      <c r="D12" s="16" t="n">
        <v>78.0058018475611</v>
      </c>
      <c r="E12" s="17" t="n">
        <v>26.83</v>
      </c>
      <c r="F12" s="17" t="n">
        <v>31.01</v>
      </c>
      <c r="G12" s="18" t="n">
        <v>31.92</v>
      </c>
      <c r="H12" s="19" t="n">
        <v>30.4372878644631</v>
      </c>
      <c r="I12" s="19" t="n">
        <v>30.1526855267288</v>
      </c>
      <c r="J12" s="20"/>
      <c r="K12" s="21"/>
      <c r="L12" s="22"/>
      <c r="M12" s="23"/>
      <c r="N12" s="23"/>
      <c r="O12" s="23"/>
      <c r="P12" s="23"/>
      <c r="Q12" s="23"/>
      <c r="R12" s="24" t="n">
        <v>1</v>
      </c>
      <c r="S12" s="24" t="n">
        <v>1</v>
      </c>
      <c r="T12" s="25"/>
      <c r="U12" s="25"/>
    </row>
    <row r="13" customFormat="false" ht="15" hidden="false" customHeight="false" outlineLevel="0" collapsed="false">
      <c r="A13" s="14" t="n">
        <v>4</v>
      </c>
      <c r="B13" s="15" t="s">
        <v>39</v>
      </c>
      <c r="C13" s="16" t="n">
        <v>78.1096588739033</v>
      </c>
      <c r="D13" s="16" t="n">
        <v>77.9821966217951</v>
      </c>
      <c r="E13" s="17" t="n">
        <v>35.05</v>
      </c>
      <c r="F13" s="17" t="n">
        <v>28.15</v>
      </c>
      <c r="G13" s="18" t="n">
        <v>28.91</v>
      </c>
      <c r="H13" s="19" t="n">
        <v>28.5379914132334</v>
      </c>
      <c r="I13" s="19" t="n">
        <v>28.7695682891141</v>
      </c>
      <c r="J13" s="20"/>
      <c r="K13" s="21"/>
      <c r="L13" s="23"/>
      <c r="M13" s="23"/>
      <c r="N13" s="23"/>
      <c r="O13" s="23"/>
      <c r="P13" s="23"/>
      <c r="Q13" s="23"/>
      <c r="R13" s="24" t="n">
        <v>1</v>
      </c>
      <c r="S13" s="24" t="n">
        <v>1</v>
      </c>
      <c r="T13" s="25"/>
      <c r="U13" s="25"/>
    </row>
    <row r="14" customFormat="false" ht="15" hidden="false" customHeight="false" outlineLevel="0" collapsed="false">
      <c r="A14" s="14" t="n">
        <v>5</v>
      </c>
      <c r="B14" s="15" t="s">
        <v>40</v>
      </c>
      <c r="C14" s="16" t="n">
        <v>83.1132989416488</v>
      </c>
      <c r="D14" s="16" t="n">
        <v>81.2929553558339</v>
      </c>
      <c r="E14" s="17" t="n">
        <v>34.34</v>
      </c>
      <c r="F14" s="17" t="n">
        <v>21.23</v>
      </c>
      <c r="G14" s="18" t="n">
        <v>22.75</v>
      </c>
      <c r="H14" s="19" t="n">
        <v>21.6696444647736</v>
      </c>
      <c r="I14" s="19" t="n">
        <v>20.5550800026423</v>
      </c>
      <c r="J14" s="20"/>
      <c r="K14" s="21"/>
      <c r="L14" s="23"/>
      <c r="M14" s="23"/>
      <c r="N14" s="23"/>
      <c r="O14" s="23"/>
      <c r="P14" s="23"/>
      <c r="Q14" s="23"/>
      <c r="R14" s="24" t="n">
        <v>1</v>
      </c>
      <c r="S14" s="24" t="n">
        <v>1</v>
      </c>
      <c r="T14" s="25"/>
      <c r="U14" s="25"/>
    </row>
    <row r="15" customFormat="false" ht="15" hidden="false" customHeight="false" outlineLevel="0" collapsed="false">
      <c r="A15" s="14" t="n">
        <v>6</v>
      </c>
      <c r="B15" s="15" t="s">
        <v>41</v>
      </c>
      <c r="C15" s="16" t="n">
        <v>88.8962484393012</v>
      </c>
      <c r="D15" s="16" t="n">
        <v>88.3701901600361</v>
      </c>
      <c r="E15" s="17" t="n">
        <v>24.5</v>
      </c>
      <c r="F15" s="17" t="n">
        <v>11.38</v>
      </c>
      <c r="G15" s="18" t="n">
        <v>10.48</v>
      </c>
      <c r="H15" s="19" t="n">
        <v>11.629809839964</v>
      </c>
      <c r="I15" s="19" t="n">
        <v>11.1037515606988</v>
      </c>
      <c r="J15" s="20"/>
      <c r="K15" s="21"/>
      <c r="L15" s="23"/>
      <c r="M15" s="23"/>
      <c r="N15" s="23"/>
      <c r="O15" s="23"/>
      <c r="P15" s="23"/>
      <c r="Q15" s="23"/>
      <c r="R15" s="24" t="n">
        <v>1</v>
      </c>
      <c r="S15" s="24" t="n">
        <v>1</v>
      </c>
      <c r="T15" s="25"/>
      <c r="U15" s="25"/>
    </row>
    <row r="16" customFormat="false" ht="15" hidden="false" customHeight="false" outlineLevel="0" collapsed="false">
      <c r="A16" s="14" t="n">
        <v>7</v>
      </c>
      <c r="B16" s="15" t="s">
        <v>42</v>
      </c>
      <c r="C16" s="16" t="n">
        <v>66.3470466873282</v>
      </c>
      <c r="D16" s="16" t="n">
        <v>67.008055066892</v>
      </c>
      <c r="E16" s="17" t="n">
        <v>61.97</v>
      </c>
      <c r="F16" s="17" t="n">
        <v>51.28</v>
      </c>
      <c r="G16" s="18" t="n">
        <v>51.45</v>
      </c>
      <c r="H16" s="19" t="n">
        <v>51.3564072083904</v>
      </c>
      <c r="I16" s="19" t="n">
        <v>52.5261744194863</v>
      </c>
      <c r="J16" s="20"/>
      <c r="K16" s="21"/>
      <c r="L16" s="23"/>
      <c r="M16" s="23"/>
      <c r="N16" s="23"/>
      <c r="O16" s="23"/>
      <c r="P16" s="23"/>
      <c r="Q16" s="23"/>
      <c r="R16" s="24" t="n">
        <v>1</v>
      </c>
      <c r="S16" s="24" t="n">
        <v>1</v>
      </c>
      <c r="T16" s="25"/>
      <c r="U16" s="25"/>
    </row>
    <row r="17" customFormat="false" ht="15" hidden="false" customHeight="false" outlineLevel="0" collapsed="false">
      <c r="A17" s="14" t="n">
        <v>8</v>
      </c>
      <c r="B17" s="15" t="s">
        <v>43</v>
      </c>
      <c r="C17" s="16" t="n">
        <v>69.338702036517</v>
      </c>
      <c r="D17" s="16" t="n">
        <v>69.6720074907021</v>
      </c>
      <c r="E17" s="17" t="n">
        <v>42.25</v>
      </c>
      <c r="F17" s="17" t="n">
        <v>40.86</v>
      </c>
      <c r="G17" s="18" t="n">
        <v>38.32</v>
      </c>
      <c r="H17" s="19" t="n">
        <v>39.6036415261936</v>
      </c>
      <c r="I17" s="19" t="n">
        <v>40.0928655540982</v>
      </c>
      <c r="J17" s="20"/>
      <c r="K17" s="21"/>
      <c r="L17" s="23"/>
      <c r="M17" s="23"/>
      <c r="N17" s="23"/>
      <c r="O17" s="23"/>
      <c r="P17" s="23"/>
      <c r="Q17" s="23"/>
      <c r="R17" s="24" t="n">
        <v>1</v>
      </c>
      <c r="S17" s="24" t="n">
        <v>1</v>
      </c>
      <c r="T17" s="25"/>
      <c r="U17" s="25"/>
    </row>
    <row r="18" customFormat="false" ht="15" hidden="false" customHeight="false" outlineLevel="0" collapsed="false">
      <c r="A18" s="14" t="n">
        <v>9</v>
      </c>
      <c r="B18" s="15" t="s">
        <v>44</v>
      </c>
      <c r="C18" s="16" t="n">
        <v>79.1673128748222</v>
      </c>
      <c r="D18" s="16" t="n">
        <v>81.1479055639072</v>
      </c>
      <c r="E18" s="17" t="n">
        <v>23.92</v>
      </c>
      <c r="F18" s="17" t="n">
        <v>14.94</v>
      </c>
      <c r="G18" s="18" t="n">
        <v>16.97</v>
      </c>
      <c r="H18" s="19" t="n">
        <v>18.8520944360928</v>
      </c>
      <c r="I18" s="19" t="n">
        <v>20.8326871251778</v>
      </c>
      <c r="J18" s="20"/>
      <c r="K18" s="21"/>
      <c r="L18" s="23"/>
      <c r="M18" s="23"/>
      <c r="N18" s="23"/>
      <c r="O18" s="23"/>
      <c r="P18" s="23"/>
      <c r="Q18" s="23"/>
      <c r="R18" s="24" t="n">
        <v>1</v>
      </c>
      <c r="S18" s="24" t="n">
        <v>1</v>
      </c>
      <c r="T18" s="25"/>
      <c r="U18" s="25"/>
    </row>
    <row r="19" customFormat="false" ht="15" hidden="false" customHeight="false" outlineLevel="0" collapsed="false">
      <c r="A19" s="14" t="n">
        <v>10</v>
      </c>
      <c r="B19" s="15" t="s">
        <v>45</v>
      </c>
      <c r="C19" s="16" t="n">
        <v>97.5100815573722</v>
      </c>
      <c r="D19" s="16" t="n">
        <v>97.6380078981378</v>
      </c>
      <c r="E19" s="17" t="n">
        <v>8.57</v>
      </c>
      <c r="F19" s="17" t="n">
        <v>2.88</v>
      </c>
      <c r="G19" s="18" t="n">
        <v>2.55</v>
      </c>
      <c r="H19" s="19" t="n">
        <v>2.36199210186218</v>
      </c>
      <c r="I19" s="19" t="n">
        <v>2.48991844262777</v>
      </c>
      <c r="J19" s="20"/>
      <c r="K19" s="21"/>
      <c r="L19" s="23"/>
      <c r="M19" s="23"/>
      <c r="N19" s="23"/>
      <c r="O19" s="23"/>
      <c r="P19" s="23"/>
      <c r="Q19" s="23"/>
      <c r="R19" s="24" t="n">
        <v>1</v>
      </c>
      <c r="S19" s="24" t="n">
        <v>1</v>
      </c>
      <c r="T19" s="25"/>
      <c r="U19" s="25"/>
    </row>
    <row r="20" customFormat="false" ht="15" hidden="false" customHeight="false" outlineLevel="0" collapsed="false">
      <c r="A20" s="14" t="n">
        <v>11</v>
      </c>
      <c r="B20" s="15" t="s">
        <v>46</v>
      </c>
      <c r="C20" s="16" t="n">
        <v>77.3847271922188</v>
      </c>
      <c r="D20" s="16" t="n">
        <v>78.6897151657237</v>
      </c>
      <c r="E20" s="17" t="n">
        <v>39.34</v>
      </c>
      <c r="F20" s="17" t="n">
        <v>27.66</v>
      </c>
      <c r="G20" s="16" t="n">
        <v>28.74</v>
      </c>
      <c r="H20" s="19" t="n">
        <v>30.4406559904031</v>
      </c>
      <c r="I20" s="19" t="n">
        <v>32.9333431013461</v>
      </c>
      <c r="J20" s="20"/>
      <c r="K20" s="21"/>
      <c r="L20" s="23"/>
      <c r="M20" s="23"/>
      <c r="N20" s="23"/>
      <c r="O20" s="23"/>
      <c r="P20" s="23"/>
      <c r="Q20" s="23"/>
      <c r="R20" s="24" t="n">
        <v>1</v>
      </c>
      <c r="S20" s="24" t="n">
        <v>1</v>
      </c>
      <c r="T20" s="25"/>
      <c r="U20" s="25"/>
    </row>
    <row r="21" customFormat="false" ht="15" hidden="false" customHeight="false" outlineLevel="0" collapsed="false">
      <c r="A21" s="14" t="n">
        <v>12</v>
      </c>
      <c r="B21" s="15" t="s">
        <v>47</v>
      </c>
      <c r="C21" s="16" t="n">
        <v>83.3737650311879</v>
      </c>
      <c r="D21" s="16" t="n">
        <v>84.94800637185</v>
      </c>
      <c r="E21" s="17" t="n">
        <v>31.35</v>
      </c>
      <c r="F21" s="17" t="n">
        <v>15.39</v>
      </c>
      <c r="G21" s="18" t="n">
        <v>15.88</v>
      </c>
      <c r="H21" s="19" t="n">
        <v>16.7520077016531</v>
      </c>
      <c r="I21" s="19" t="n">
        <v>18.5390207305574</v>
      </c>
      <c r="J21" s="20"/>
      <c r="K21" s="21"/>
      <c r="L21" s="23"/>
      <c r="M21" s="23"/>
      <c r="N21" s="23"/>
      <c r="O21" s="23"/>
      <c r="P21" s="23"/>
      <c r="Q21" s="23"/>
      <c r="R21" s="24" t="n">
        <v>1</v>
      </c>
      <c r="S21" s="24" t="n">
        <v>1</v>
      </c>
      <c r="T21" s="25"/>
      <c r="U21" s="25"/>
    </row>
    <row r="22" customFormat="false" ht="15" hidden="false" customHeight="false" outlineLevel="0" collapsed="false">
      <c r="A22" s="14" t="n">
        <v>13</v>
      </c>
      <c r="B22" s="15" t="s">
        <v>48</v>
      </c>
      <c r="C22" s="16" t="n">
        <v>63.9955338013662</v>
      </c>
      <c r="D22" s="16" t="n">
        <v>63.8472112061787</v>
      </c>
      <c r="E22" s="17" t="n">
        <v>63.52</v>
      </c>
      <c r="F22" s="17" t="n">
        <v>36.36</v>
      </c>
      <c r="G22" s="18" t="n">
        <v>36.18</v>
      </c>
      <c r="H22" s="19" t="n">
        <v>38.739134640702</v>
      </c>
      <c r="I22" s="19" t="n">
        <v>39.3194299994743</v>
      </c>
      <c r="J22" s="20"/>
      <c r="K22" s="21"/>
      <c r="L22" s="23"/>
      <c r="M22" s="23"/>
      <c r="N22" s="23"/>
      <c r="O22" s="23"/>
      <c r="P22" s="23"/>
      <c r="Q22" s="23"/>
      <c r="R22" s="24" t="n">
        <v>1</v>
      </c>
      <c r="S22" s="24" t="n">
        <v>1</v>
      </c>
      <c r="T22" s="25"/>
      <c r="U22" s="25"/>
    </row>
    <row r="23" customFormat="false" ht="15" hidden="false" customHeight="false" outlineLevel="0" collapsed="false">
      <c r="A23" s="14" t="n">
        <v>14</v>
      </c>
      <c r="B23" s="15" t="s">
        <v>49</v>
      </c>
      <c r="C23" s="16" t="n">
        <v>84.9304931421253</v>
      </c>
      <c r="D23" s="16" t="n">
        <v>81.5579402314407</v>
      </c>
      <c r="E23" s="17" t="n">
        <v>31.51</v>
      </c>
      <c r="F23" s="17" t="n">
        <v>24.02</v>
      </c>
      <c r="G23" s="18" t="n">
        <v>23.22</v>
      </c>
      <c r="H23" s="19" t="n">
        <v>23.0346782967518</v>
      </c>
      <c r="I23" s="19" t="n">
        <v>21.3659378673368</v>
      </c>
      <c r="J23" s="20"/>
      <c r="K23" s="21"/>
      <c r="L23" s="23"/>
      <c r="M23" s="23"/>
      <c r="N23" s="23"/>
      <c r="O23" s="23"/>
      <c r="P23" s="23"/>
      <c r="Q23" s="23"/>
      <c r="R23" s="24" t="n">
        <v>1</v>
      </c>
      <c r="S23" s="24" t="n">
        <v>1</v>
      </c>
      <c r="T23" s="25"/>
      <c r="U23" s="25"/>
    </row>
    <row r="24" customFormat="false" ht="15" hidden="false" customHeight="false" outlineLevel="0" collapsed="false">
      <c r="A24" s="14" t="n">
        <v>15</v>
      </c>
      <c r="B24" s="15" t="s">
        <v>50</v>
      </c>
      <c r="C24" s="16" t="n">
        <v>77.2574292186944</v>
      </c>
      <c r="D24" s="16" t="n">
        <v>77.199435210752</v>
      </c>
      <c r="E24" s="17" t="n">
        <v>53.6</v>
      </c>
      <c r="F24" s="17" t="n">
        <v>31.04</v>
      </c>
      <c r="G24" s="18" t="n">
        <v>37.88</v>
      </c>
      <c r="H24" s="19" t="n">
        <v>33.5523525600628</v>
      </c>
      <c r="I24" s="19" t="n">
        <v>35.4628089440777</v>
      </c>
      <c r="J24" s="20"/>
      <c r="K24" s="20"/>
      <c r="L24" s="22"/>
      <c r="M24" s="22"/>
      <c r="N24" s="22"/>
      <c r="O24" s="22"/>
      <c r="P24" s="23"/>
      <c r="Q24" s="23"/>
      <c r="R24" s="24" t="n">
        <v>1</v>
      </c>
      <c r="S24" s="24" t="n">
        <v>1</v>
      </c>
      <c r="T24" s="25"/>
      <c r="U24" s="25"/>
    </row>
    <row r="25" customFormat="false" ht="15" hidden="false" customHeight="false" outlineLevel="0" collapsed="false">
      <c r="A25" s="14" t="n">
        <v>16</v>
      </c>
      <c r="B25" s="15" t="s">
        <v>51</v>
      </c>
      <c r="C25" s="16" t="n">
        <v>70.2584305950473</v>
      </c>
      <c r="D25" s="16" t="n">
        <v>69.5241152576148</v>
      </c>
      <c r="E25" s="17" t="n">
        <v>45.29</v>
      </c>
      <c r="F25" s="17" t="n">
        <v>34.92</v>
      </c>
      <c r="G25" s="18" t="n">
        <v>40.42</v>
      </c>
      <c r="H25" s="19" t="n">
        <v>39.8054905014845</v>
      </c>
      <c r="I25" s="19" t="n">
        <v>41.5226234290846</v>
      </c>
      <c r="J25" s="20"/>
      <c r="K25" s="20"/>
      <c r="L25" s="22"/>
      <c r="M25" s="22"/>
      <c r="N25" s="22"/>
      <c r="O25" s="22"/>
      <c r="P25" s="22"/>
      <c r="Q25" s="23"/>
      <c r="R25" s="24" t="n">
        <v>1</v>
      </c>
      <c r="S25" s="24" t="n">
        <v>1</v>
      </c>
      <c r="T25" s="25"/>
      <c r="U25" s="25"/>
    </row>
    <row r="26" customFormat="false" ht="15" hidden="false" customHeight="false" outlineLevel="0" collapsed="false">
      <c r="A26" s="14" t="n">
        <v>17</v>
      </c>
      <c r="B26" s="15" t="s">
        <v>52</v>
      </c>
      <c r="C26" s="16" t="n">
        <v>89.6229580465245</v>
      </c>
      <c r="D26" s="16" t="n">
        <v>88.2488047709926</v>
      </c>
      <c r="E26" s="17" t="n">
        <v>24.44</v>
      </c>
      <c r="F26" s="17" t="n">
        <v>20.07</v>
      </c>
      <c r="G26" s="18" t="n">
        <v>15.81</v>
      </c>
      <c r="H26" s="19" t="n">
        <v>17.0834093484235</v>
      </c>
      <c r="I26" s="19" t="n">
        <v>13.8412910866946</v>
      </c>
      <c r="J26" s="20"/>
      <c r="K26" s="20"/>
      <c r="L26" s="22"/>
      <c r="M26" s="22"/>
      <c r="N26" s="22"/>
      <c r="O26" s="22"/>
      <c r="P26" s="22"/>
      <c r="Q26" s="23"/>
      <c r="R26" s="24" t="n">
        <v>1</v>
      </c>
      <c r="S26" s="24" t="n">
        <v>1</v>
      </c>
      <c r="T26" s="25"/>
      <c r="U26" s="25"/>
    </row>
    <row r="27" customFormat="false" ht="15" hidden="false" customHeight="false" outlineLevel="0" collapsed="false">
      <c r="A27" s="14" t="n">
        <v>18</v>
      </c>
      <c r="B27" s="15" t="s">
        <v>53</v>
      </c>
      <c r="C27" s="16" t="n">
        <v>77.6486739959113</v>
      </c>
      <c r="D27" s="16" t="n">
        <v>77.5096066722502</v>
      </c>
      <c r="E27" s="17" t="n">
        <v>29.27</v>
      </c>
      <c r="F27" s="14" t="s">
        <v>54</v>
      </c>
      <c r="G27" s="18" t="n">
        <v>33.56</v>
      </c>
      <c r="H27" s="19" t="n">
        <v>34.2442175101754</v>
      </c>
      <c r="I27" s="19" t="n">
        <v>31.160977424388</v>
      </c>
      <c r="J27" s="20"/>
      <c r="K27" s="20"/>
      <c r="L27" s="22"/>
      <c r="M27" s="22"/>
      <c r="N27" s="22"/>
      <c r="O27" s="22"/>
      <c r="P27" s="22"/>
      <c r="Q27" s="22"/>
      <c r="R27" s="24" t="n">
        <v>1</v>
      </c>
      <c r="S27" s="24" t="n">
        <v>1</v>
      </c>
      <c r="T27" s="25"/>
      <c r="U27" s="25"/>
    </row>
    <row r="28" customFormat="false" ht="15" hidden="false" customHeight="false" outlineLevel="0" collapsed="false">
      <c r="A28" s="14" t="n">
        <v>19</v>
      </c>
      <c r="B28" s="15" t="s">
        <v>55</v>
      </c>
      <c r="C28" s="16" t="n">
        <v>72.2947765544496</v>
      </c>
      <c r="D28" s="16" t="n">
        <v>67.8720150822614</v>
      </c>
      <c r="E28" s="17" t="n">
        <v>47.24</v>
      </c>
      <c r="F28" s="14" t="s">
        <v>54</v>
      </c>
      <c r="G28" s="14" t="s">
        <v>54</v>
      </c>
      <c r="H28" s="19" t="n">
        <v>49.1872660165908</v>
      </c>
      <c r="I28" s="19" t="n">
        <v>41.8905262979411</v>
      </c>
      <c r="J28" s="20"/>
      <c r="K28" s="20"/>
      <c r="L28" s="22"/>
      <c r="M28" s="22"/>
      <c r="N28" s="22"/>
      <c r="O28" s="22"/>
      <c r="P28" s="22"/>
      <c r="Q28" s="22"/>
      <c r="R28" s="24" t="n">
        <v>1</v>
      </c>
      <c r="S28" s="24" t="n">
        <v>1</v>
      </c>
      <c r="T28" s="25"/>
      <c r="U28" s="25"/>
    </row>
    <row r="29" customFormat="false" ht="15" hidden="false" customHeight="false" outlineLevel="0" collapsed="false">
      <c r="A29" s="14" t="n">
        <v>20</v>
      </c>
      <c r="B29" s="15"/>
      <c r="C29" s="26"/>
      <c r="D29" s="27"/>
      <c r="E29" s="27"/>
      <c r="F29" s="27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4"/>
      <c r="S29" s="24"/>
      <c r="T29" s="25"/>
      <c r="U29" s="25"/>
    </row>
    <row r="30" customFormat="false" ht="15" hidden="false" customHeight="false" outlineLevel="0" collapsed="false">
      <c r="A30" s="14"/>
      <c r="B30" s="20"/>
      <c r="C30" s="20"/>
      <c r="D30" s="20"/>
      <c r="E30" s="20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9" t="n">
        <f aca="false">SUM(R10:R29)/COUNTIF(R10:R29,"&gt;0%")</f>
        <v>1</v>
      </c>
      <c r="S30" s="29" t="n">
        <f aca="false">SUM(S10:S29)/COUNTIF(S10:S29,"&gt;0%")</f>
        <v>1</v>
      </c>
      <c r="T30" s="30"/>
      <c r="U30" s="31"/>
    </row>
  </sheetData>
  <mergeCells count="12">
    <mergeCell ref="A1:U1"/>
    <mergeCell ref="A2:U2"/>
    <mergeCell ref="A7:A9"/>
    <mergeCell ref="B7:B9"/>
    <mergeCell ref="C7:D7"/>
    <mergeCell ref="E7:E8"/>
    <mergeCell ref="F7:Q8"/>
    <mergeCell ref="R7:R9"/>
    <mergeCell ref="S7:S9"/>
    <mergeCell ref="T7:U7"/>
    <mergeCell ref="T10:T29"/>
    <mergeCell ref="U10:U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16T12:24:21Z</dcterms:modified>
  <cp:revision>0</cp:revision>
  <dc:subject/>
  <dc:title/>
</cp:coreProperties>
</file>